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РЛ1 _ne" sheetId="1" state="hidden" r:id="rId2"/>
    <sheet name="Приложение_№6" sheetId="2" state="visible" r:id="rId3"/>
  </sheets>
  <externalReferences>
    <externalReference r:id="rId4"/>
  </externalReferences>
  <definedNames>
    <definedName function="false" hidden="false" localSheetId="1" name="_xlnm.Print_Area" vbProcedure="false">'Приложение_№6'!$A$1:$F$114</definedName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4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Приложение KS SMR; ВЪЗЛОЖИТЕЛ - ОБЩИНА РИЛА; Обществена поръчка с предмет: „Извършване на СМР на обект: "Ремонт на общинска образователна инфраструктура - ОДГ "Д-Р Тодора Миладинова" гр. Рила“ финансиран по ПРСР 2014-2020.
ВАЖНО! Навсякъде в настоящата сметка, където се съдържат и са посочени, определени "Марка", "Тип", "Модел", "Производител" или "Стандарт", да се четат след наименованията, думите "или еквивалент"!!!</t>
  </si>
  <si>
    <r>
      <rPr>
        <b val="true"/>
        <sz val="14"/>
        <rFont val="Times New Roman"/>
        <family val="1"/>
        <charset val="204"/>
      </rPr>
      <t xml:space="preserve">Наименование на участника : </t>
    </r>
    <r>
      <rPr>
        <b val="true"/>
        <sz val="8"/>
        <rFont val="Times New Roman"/>
        <family val="1"/>
        <charset val="204"/>
      </rPr>
      <t xml:space="preserve">(попълва се от конкретния участник в настоящата обществена поръчка)</t>
    </r>
  </si>
  <si>
    <t xml:space="preserve">Описание на строително-монтажните работи</t>
  </si>
  <si>
    <t xml:space="preserve">мярка</t>
  </si>
  <si>
    <t xml:space="preserve">количество</t>
  </si>
  <si>
    <t xml:space="preserve">ед. цена (в лева)</t>
  </si>
  <si>
    <t xml:space="preserve">стойност (в лева)</t>
  </si>
  <si>
    <t xml:space="preserve">СМР СГРАДИ</t>
  </si>
  <si>
    <t xml:space="preserve">І</t>
  </si>
  <si>
    <t xml:space="preserve">Част Архитектура</t>
  </si>
  <si>
    <t xml:space="preserve">Демонтаж на стара дограма </t>
  </si>
  <si>
    <t xml:space="preserve">м2</t>
  </si>
  <si>
    <t xml:space="preserve">Доставка и монтаж на AL врати </t>
  </si>
  <si>
    <t xml:space="preserve">Доставка и монтаж на нова петкамерна PVC дограма с мултифункционално стъкло </t>
  </si>
  <si>
    <t xml:space="preserve">Доставка и монтаж на външно фасадно скеле </t>
  </si>
  <si>
    <t xml:space="preserve">Шпакловка по еркери </t>
  </si>
  <si>
    <t xml:space="preserve">Направа на външна силикатна мазилка по еркери </t>
  </si>
  <si>
    <t xml:space="preserve">Очукване на стар цокъл от музечни плочи</t>
  </si>
  <si>
    <t xml:space="preserve">Направа на външна топлоизолация по стени от EPS 8 см. с всички консумативи </t>
  </si>
  <si>
    <t xml:space="preserve">Шпакловка по стени </t>
  </si>
  <si>
    <t xml:space="preserve">Грундиране по топлоизолационни плоскости </t>
  </si>
  <si>
    <t xml:space="preserve">Направа на външна силикатна мазилка по стени </t>
  </si>
  <si>
    <t xml:space="preserve">Обръщане около отвори на прозорци и врати с всички консумативи </t>
  </si>
  <si>
    <t xml:space="preserve">м</t>
  </si>
  <si>
    <t xml:space="preserve">Очукване  на компроментирана гипсова шпакловка</t>
  </si>
  <si>
    <t xml:space="preserve">m2</t>
  </si>
  <si>
    <t xml:space="preserve">Доставка и монтаж на настилка от гранитогрес</t>
  </si>
  <si>
    <t xml:space="preserve">Доставка и монтаж на фаянс за цокъл H=1.5м</t>
  </si>
  <si>
    <t xml:space="preserve">Полагане на гипсова шпакловка</t>
  </si>
  <si>
    <t xml:space="preserve">Доставка и полагане на грунд под латекс</t>
  </si>
  <si>
    <t xml:space="preserve">Доставка и монтаж на ключове за осветление. </t>
  </si>
  <si>
    <t xml:space="preserve">бр.</t>
  </si>
  <si>
    <t xml:space="preserve">Доставка и монтаж на контакти.</t>
  </si>
  <si>
    <t xml:space="preserve">Досатавка и монтаж на луминисцентно осветително тяло двойнопараболична огледална яркостна решетка 2х36, открит монтаж, комплект с лампи  36W</t>
  </si>
  <si>
    <t xml:space="preserve">Боядисване с латекс стени и таван двукратно</t>
  </si>
  <si>
    <t xml:space="preserve">Доставка и монтаж на преградни стени от  AL дограмаи пълнеж ПДЧ плоскости (40% стъклопакет)</t>
  </si>
  <si>
    <t xml:space="preserve">Доставка и монтаж на система за видео наблюдение съгласно проектна документация </t>
  </si>
  <si>
    <t xml:space="preserve">бр. </t>
  </si>
  <si>
    <t xml:space="preserve">Демонтаж на LT ламарина по покрив</t>
  </si>
  <si>
    <t xml:space="preserve">Почистване на подпокривно пространство от сгурия</t>
  </si>
  <si>
    <t xml:space="preserve">м3</t>
  </si>
  <si>
    <t xml:space="preserve">Доставка и полагане на дюшеци от минерална вата  с дебелина 10 см на таванска плоча с коефициент на топлопроводимос  λ = 0,041 W/mK</t>
  </si>
  <si>
    <t xml:space="preserve">Доставка и монтаж на нова LT ламарина с PVC покритие, делбел. 50 мм </t>
  </si>
  <si>
    <t xml:space="preserve">Доставка и монтаж на снегозадържатели - училище </t>
  </si>
  <si>
    <t xml:space="preserve">Очукване мазилка по стреха </t>
  </si>
  <si>
    <t xml:space="preserve">Измазване на стреха с вароцеминтова мазилкаи  с рабицова мрежа</t>
  </si>
  <si>
    <t xml:space="preserve">Демонтаж на стари олуци от поцинкована ламарина </t>
  </si>
  <si>
    <t xml:space="preserve">Демонтаж на стари водосточни тръби </t>
  </si>
  <si>
    <t xml:space="preserve">Доставка и монтаж на нови олуци с РVС  покритие </t>
  </si>
  <si>
    <t xml:space="preserve">Доставка и монтаж на нови водосточни тръби с РVС покрити</t>
  </si>
  <si>
    <t xml:space="preserve">Доставка и монтаж на водосточни казанчета </t>
  </si>
  <si>
    <t xml:space="preserve">Натоварване и извозване на сроителни отпадъци</t>
  </si>
  <si>
    <t xml:space="preserve">ВиК</t>
  </si>
  <si>
    <t xml:space="preserve">Сградна канализация</t>
  </si>
  <si>
    <t xml:space="preserve">Изкоп с багер на земни почви </t>
  </si>
  <si>
    <t xml:space="preserve">Ръчен изкоп на земни почви</t>
  </si>
  <si>
    <t xml:space="preserve">Доставка и полагане на пясъчна възглавница 15 см</t>
  </si>
  <si>
    <t xml:space="preserve">Натоварване и извозване на излишната пръст </t>
  </si>
  <si>
    <t xml:space="preserve">Обратен насип</t>
  </si>
  <si>
    <t xml:space="preserve">Уплътняване на земни маси</t>
  </si>
  <si>
    <t xml:space="preserve">Доставка и полагане на PVC дебелостенна тръба DN200</t>
  </si>
  <si>
    <t xml:space="preserve">Доставка и полагане на PVC тръба DN160</t>
  </si>
  <si>
    <t xml:space="preserve">Доставка и монтаж на PVC дъга DN 160/900</t>
  </si>
  <si>
    <t xml:space="preserve">Доставка и монтаж на PVC У парче DN 160/200</t>
  </si>
  <si>
    <t xml:space="preserve">Доставка и монтаж на уплътнители</t>
  </si>
  <si>
    <t xml:space="preserve">Доставка и монтаж на капак чугунен ф800</t>
  </si>
  <si>
    <t xml:space="preserve">Направа на ревизионна шахта  ф800</t>
  </si>
  <si>
    <t xml:space="preserve">Доставка и монтаж на капак чугунен ф1000</t>
  </si>
  <si>
    <t xml:space="preserve">Направа на ревизионна шахта  ф1000</t>
  </si>
  <si>
    <t xml:space="preserve">Доставка и монтаж на потопяема помпа за отпадви води дебит 5 l/s ≈ 15 m³/h, напор 11 m</t>
  </si>
  <si>
    <t xml:space="preserve">Водопроводна мрежа</t>
  </si>
  <si>
    <t xml:space="preserve">Утаител питейна вода – 1,5м3 </t>
  </si>
  <si>
    <t xml:space="preserve">Мрежест филтър – 2”</t>
  </si>
  <si>
    <t xml:space="preserve">СК  2” с изпразнител</t>
  </si>
  <si>
    <t xml:space="preserve">Стоманена поцинкована тръба ф63</t>
  </si>
  <si>
    <t xml:space="preserve">Муфа 2”</t>
  </si>
  <si>
    <t xml:space="preserve">Коляно 2”</t>
  </si>
  <si>
    <t xml:space="preserve">Топлоизолация ф63</t>
  </si>
  <si>
    <t xml:space="preserve">Възвратна клапа 2”</t>
  </si>
  <si>
    <t xml:space="preserve">СМР-Вертикална планировка</t>
  </si>
  <si>
    <t xml:space="preserve">Ограда</t>
  </si>
  <si>
    <t xml:space="preserve">Демонтаж стара ограда</t>
  </si>
  <si>
    <t xml:space="preserve">Демонтаж портална врата </t>
  </si>
  <si>
    <t xml:space="preserve">бр</t>
  </si>
  <si>
    <t xml:space="preserve">Демонтаж малка врата</t>
  </si>
  <si>
    <t xml:space="preserve">Направа на кофраж за надграждане на съществуваща ограда</t>
  </si>
  <si>
    <t xml:space="preserve">Доставка и монтаж на армировка за надграждане на ограда</t>
  </si>
  <si>
    <t xml:space="preserve">кг.</t>
  </si>
  <si>
    <t xml:space="preserve">Доставка и полагане на бетон Б20 За надграждане на ограда</t>
  </si>
  <si>
    <t xml:space="preserve">Доставка и монтаж на ограден стълб с Н=1500 мм. горещо поцинковано+ полиестерно прахово бойдисване</t>
  </si>
  <si>
    <t xml:space="preserve">Доставка и монтаж оградно пано с размери Н=1,43м., Ш=1,465м, горещо поцинковано+ полиестерно прахово бойдисване</t>
  </si>
  <si>
    <t xml:space="preserve">Варо-циментова мазилка и грундиране по плътна част на бетонова стена </t>
  </si>
  <si>
    <t xml:space="preserve">Доставка и монтаж портална врата  340/2,10</t>
  </si>
  <si>
    <t xml:space="preserve">Доставка и монтаж малка врата</t>
  </si>
  <si>
    <t xml:space="preserve">Отводняване на имота</t>
  </si>
  <si>
    <t xml:space="preserve">PVC тръба DN160</t>
  </si>
  <si>
    <t xml:space="preserve">м </t>
  </si>
  <si>
    <t xml:space="preserve">PVC тръба DN110</t>
  </si>
  <si>
    <t xml:space="preserve">Дъждоприемни решетки - комплект 35/400/400 мм - чугун</t>
  </si>
  <si>
    <t xml:space="preserve">PVC коляно DN110/900</t>
  </si>
  <si>
    <t xml:space="preserve">PVC коляно ф50/900</t>
  </si>
  <si>
    <t xml:space="preserve">PVC У парче DN 160/110</t>
  </si>
  <si>
    <t xml:space="preserve">Уплътнител DN110 </t>
  </si>
  <si>
    <t xml:space="preserve">Уплътнител DN160 </t>
  </si>
  <si>
    <t xml:space="preserve">Настилки и дворно пространство </t>
  </si>
  <si>
    <t xml:space="preserve">Разкъртване стара настилка и подравняване</t>
  </si>
  <si>
    <t xml:space="preserve">Стоманобетонова настилка С28/35 клас на опън на огъване ВТ2 </t>
  </si>
  <si>
    <t xml:space="preserve">Възстановяване на зелени площи</t>
  </si>
  <si>
    <t xml:space="preserve">Доставка и разстилане на хумосен слой</t>
  </si>
  <si>
    <t xml:space="preserve">Затревяване</t>
  </si>
  <si>
    <t xml:space="preserve">Без ДДС в лева</t>
  </si>
  <si>
    <t xml:space="preserve">Непредвидени разходи свързани с пряко изпълнение на строително -монтажните работи</t>
  </si>
  <si>
    <t xml:space="preserve">ОБЩО ЗА ВСИЧКО</t>
  </si>
  <si>
    <t xml:space="preserve">С ДДС в лева</t>
  </si>
  <si>
    <t xml:space="preserve">Име, Фамилия, Длъжност</t>
  </si>
  <si>
    <t xml:space="preserve">Подпис</t>
  </si>
  <si>
    <t xml:space="preserve">Печат</t>
  </si>
  <si>
    <t xml:space="preserve">Дата                                           г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&quot;_-;\-* #,##0.00&quot; лв&quot;_-;_-* \-??&quot; лв&quot;_-;_-@_-"/>
    <numFmt numFmtId="166" formatCode="_ &quot;Fr &quot;* #,##0.00_ ;_ &quot;Fr &quot;* \-#,##0.00_ ;_ &quot;Fr &quot;* \-??_ ;_ @_ "/>
    <numFmt numFmtId="167" formatCode="#,##0.00"/>
    <numFmt numFmtId="168" formatCode="#,##0"/>
    <numFmt numFmtId="169" formatCode="General"/>
    <numFmt numFmtId="170" formatCode="_-* #,##0.00\ _л_в_-;\-* #,##0.00\ _л_в_-;_-* \-??\ _л_в_-;_-@_-"/>
    <numFmt numFmtId="171" formatCode="0%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2 2 2" xfId="23"/>
    <cellStyle name="Normal 3" xfId="24"/>
    <cellStyle name="Normal_Sheet1" xfId="25"/>
    <cellStyle name="Normal_Sheet1 2 2" xfId="26"/>
    <cellStyle name="Нормален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" name="TextBox 3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" name="TextBox 5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7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8" name="TextBox 7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9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0" name="TextBox 9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1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2" name="TextBox 1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3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4" name="TextBox 13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5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6" name="TextBox 15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7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8" name="TextBox 17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19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0" name="TextBox 19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1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2" name="TextBox 2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3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4" name="TextBox 23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5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6" name="TextBox 25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7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8" name="TextBox 27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29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0" name="TextBox 29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1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2" name="TextBox 3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3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4" name="TextBox 33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5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6" name="TextBox 35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7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8" name="TextBox 37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39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0" name="TextBox 39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1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2" name="TextBox 4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3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4" name="TextBox 43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5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6" name="TextBox 45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7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8" name="TextBox 47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49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0" name="TextBox 49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1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2" name="TextBox 5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3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4" name="TextBox 53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5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6" name="TextBox 55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7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8" name="TextBox 57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59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0" name="TextBox 59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1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2" name="TextBox 6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3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4" name="TextBox 63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5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6" name="TextBox 65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7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8" name="TextBox 67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69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70" name="TextBox 69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71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72" name="TextBox 7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73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74" name="TextBox 77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75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76" name="TextBox 79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111</xdr:row>
      <xdr:rowOff>0</xdr:rowOff>
    </xdr:from>
    <xdr:to>
      <xdr:col>1</xdr:col>
      <xdr:colOff>955800</xdr:colOff>
      <xdr:row>112</xdr:row>
      <xdr:rowOff>104760</xdr:rowOff>
    </xdr:to>
    <xdr:sp>
      <xdr:nvSpPr>
        <xdr:cNvPr id="77" name="TextBox 1"/>
        <xdr:cNvSpPr/>
      </xdr:nvSpPr>
      <xdr:spPr>
        <a:xfrm>
          <a:off x="1060560" y="237078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/contracting_2014_2020$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4" width="136.13"/>
    <col collapsed="false" customWidth="true" hidden="false" outlineLevel="0" max="3" min="3" style="74" width="11.99"/>
    <col collapsed="false" customWidth="true" hidden="false" outlineLevel="0" max="4" min="4" style="75" width="17.28"/>
    <col collapsed="false" customWidth="true" hidden="false" outlineLevel="0" max="5" min="5" style="75" width="9.85"/>
    <col collapsed="false" customWidth="true" hidden="false" outlineLevel="0" max="6" min="6" style="75" width="11.7"/>
    <col collapsed="false" customWidth="false" hidden="false" outlineLevel="0" max="55" min="7" style="76" width="9.14"/>
    <col collapsed="false" customWidth="false" hidden="false" outlineLevel="0" max="257" min="56" style="74" width="9.14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</row>
    <row r="3" customFormat="false" ht="172.5" hidden="false" customHeight="true" outlineLevel="0" collapsed="false">
      <c r="A3" s="78" t="s">
        <v>66</v>
      </c>
      <c r="B3" s="78"/>
      <c r="C3" s="78"/>
      <c r="D3" s="78"/>
      <c r="E3" s="78"/>
      <c r="F3" s="78"/>
    </row>
    <row r="4" customFormat="false" ht="19.5" hidden="false" customHeight="true" outlineLevel="0" collapsed="false">
      <c r="A4" s="79" t="s">
        <v>67</v>
      </c>
      <c r="B4" s="79"/>
      <c r="C4" s="80"/>
      <c r="D4" s="81"/>
      <c r="E4" s="81"/>
      <c r="F4" s="81"/>
    </row>
    <row r="5" customFormat="false" ht="19.5" hidden="false" customHeight="false" outlineLevel="0" collapsed="false">
      <c r="A5" s="79"/>
      <c r="B5" s="79"/>
      <c r="C5" s="80"/>
      <c r="D5" s="81"/>
      <c r="E5" s="81"/>
      <c r="F5" s="81"/>
    </row>
    <row r="6" customFormat="false" ht="47.25" hidden="false" customHeight="true" outlineLevel="0" collapsed="false">
      <c r="A6" s="82" t="s">
        <v>5</v>
      </c>
      <c r="B6" s="83" t="s">
        <v>68</v>
      </c>
      <c r="C6" s="84" t="s">
        <v>69</v>
      </c>
      <c r="D6" s="85" t="s">
        <v>70</v>
      </c>
      <c r="E6" s="85" t="s">
        <v>71</v>
      </c>
      <c r="F6" s="85" t="s">
        <v>72</v>
      </c>
      <c r="K6" s="86"/>
    </row>
    <row r="7" customFormat="false" ht="14.25" hidden="false" customHeight="true" outlineLevel="0" collapsed="false">
      <c r="A7" s="87" t="s">
        <v>73</v>
      </c>
      <c r="B7" s="87"/>
      <c r="C7" s="87"/>
      <c r="D7" s="87"/>
      <c r="E7" s="87"/>
      <c r="F7" s="87"/>
      <c r="K7" s="88"/>
    </row>
    <row r="8" customFormat="false" ht="15" hidden="false" customHeight="false" outlineLevel="0" collapsed="false">
      <c r="A8" s="89" t="s">
        <v>74</v>
      </c>
      <c r="B8" s="87" t="s">
        <v>75</v>
      </c>
      <c r="C8" s="87"/>
      <c r="D8" s="87"/>
      <c r="E8" s="87"/>
      <c r="F8" s="87"/>
      <c r="K8" s="88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  <c r="K9" s="88"/>
    </row>
    <row r="10" customFormat="false" ht="15" hidden="false" customHeight="false" outlineLevel="0" collapsed="false">
      <c r="A10" s="91" t="n">
        <v>1</v>
      </c>
      <c r="B10" s="92" t="s">
        <v>76</v>
      </c>
      <c r="C10" s="93" t="s">
        <v>77</v>
      </c>
      <c r="D10" s="93" t="n">
        <v>5.7</v>
      </c>
      <c r="E10" s="93"/>
      <c r="F10" s="93"/>
      <c r="K10" s="88"/>
    </row>
    <row r="11" customFormat="false" ht="15" hidden="false" customHeight="false" outlineLevel="0" collapsed="false">
      <c r="A11" s="91" t="n">
        <v>2</v>
      </c>
      <c r="B11" s="91" t="s">
        <v>78</v>
      </c>
      <c r="C11" s="93" t="s">
        <v>77</v>
      </c>
      <c r="D11" s="93" t="n">
        <v>5.2</v>
      </c>
      <c r="E11" s="93"/>
      <c r="F11" s="93"/>
      <c r="K11" s="88"/>
    </row>
    <row r="12" customFormat="false" ht="15" hidden="false" customHeight="false" outlineLevel="0" collapsed="false">
      <c r="A12" s="91" t="n">
        <v>3</v>
      </c>
      <c r="B12" s="91" t="s">
        <v>79</v>
      </c>
      <c r="C12" s="93" t="s">
        <v>77</v>
      </c>
      <c r="D12" s="93" t="n">
        <v>2.1</v>
      </c>
      <c r="E12" s="93"/>
      <c r="F12" s="93"/>
      <c r="K12" s="88"/>
    </row>
    <row r="13" customFormat="false" ht="15" hidden="false" customHeight="false" outlineLevel="0" collapsed="false">
      <c r="A13" s="91" t="n">
        <v>4</v>
      </c>
      <c r="B13" s="91" t="s">
        <v>80</v>
      </c>
      <c r="C13" s="93" t="s">
        <v>77</v>
      </c>
      <c r="D13" s="93" t="n">
        <v>996.2</v>
      </c>
      <c r="E13" s="93"/>
      <c r="F13" s="93"/>
      <c r="K13" s="88"/>
    </row>
    <row r="14" customFormat="false" ht="15" hidden="false" customHeight="false" outlineLevel="0" collapsed="false">
      <c r="A14" s="91" t="n">
        <v>5</v>
      </c>
      <c r="B14" s="91" t="s">
        <v>81</v>
      </c>
      <c r="C14" s="93" t="s">
        <v>77</v>
      </c>
      <c r="D14" s="93" t="n">
        <v>11.75</v>
      </c>
      <c r="E14" s="93"/>
      <c r="F14" s="93"/>
      <c r="K14" s="88"/>
    </row>
    <row r="15" customFormat="false" ht="15" hidden="false" customHeight="false" outlineLevel="0" collapsed="false">
      <c r="A15" s="91" t="n">
        <v>6</v>
      </c>
      <c r="B15" s="94" t="s">
        <v>82</v>
      </c>
      <c r="C15" s="93" t="s">
        <v>77</v>
      </c>
      <c r="D15" s="93" t="n">
        <v>11.75</v>
      </c>
      <c r="E15" s="93"/>
      <c r="F15" s="93"/>
      <c r="K15" s="88"/>
    </row>
    <row r="16" customFormat="false" ht="15" hidden="false" customHeight="false" outlineLevel="0" collapsed="false">
      <c r="A16" s="91" t="n">
        <v>7</v>
      </c>
      <c r="B16" s="91" t="s">
        <v>83</v>
      </c>
      <c r="C16" s="93" t="s">
        <v>77</v>
      </c>
      <c r="D16" s="93" t="n">
        <v>160.5</v>
      </c>
      <c r="E16" s="93"/>
      <c r="F16" s="93"/>
      <c r="K16" s="88"/>
    </row>
    <row r="17" customFormat="false" ht="15" hidden="false" customHeight="false" outlineLevel="0" collapsed="false">
      <c r="A17" s="91" t="n">
        <v>8</v>
      </c>
      <c r="B17" s="94" t="s">
        <v>84</v>
      </c>
      <c r="C17" s="93" t="s">
        <v>77</v>
      </c>
      <c r="D17" s="93" t="n">
        <v>160.5</v>
      </c>
      <c r="E17" s="93"/>
      <c r="F17" s="93"/>
      <c r="K17" s="88"/>
    </row>
    <row r="18" customFormat="false" ht="15" hidden="false" customHeight="false" outlineLevel="0" collapsed="false">
      <c r="A18" s="91" t="n">
        <v>9</v>
      </c>
      <c r="B18" s="94" t="s">
        <v>85</v>
      </c>
      <c r="C18" s="93" t="s">
        <v>77</v>
      </c>
      <c r="D18" s="93" t="n">
        <v>160.5</v>
      </c>
      <c r="E18" s="93"/>
      <c r="F18" s="93"/>
      <c r="K18" s="88"/>
    </row>
    <row r="19" customFormat="false" ht="15" hidden="false" customHeight="false" outlineLevel="0" collapsed="false">
      <c r="A19" s="91" t="n">
        <v>10</v>
      </c>
      <c r="B19" s="91" t="s">
        <v>86</v>
      </c>
      <c r="C19" s="93" t="s">
        <v>77</v>
      </c>
      <c r="D19" s="93" t="n">
        <v>160.5</v>
      </c>
      <c r="E19" s="93"/>
      <c r="F19" s="93"/>
      <c r="K19" s="88"/>
    </row>
    <row r="20" customFormat="false" ht="15" hidden="false" customHeight="false" outlineLevel="0" collapsed="false">
      <c r="A20" s="91" t="n">
        <v>11</v>
      </c>
      <c r="B20" s="91" t="s">
        <v>87</v>
      </c>
      <c r="C20" s="93" t="s">
        <v>77</v>
      </c>
      <c r="D20" s="93" t="n">
        <v>160.5</v>
      </c>
      <c r="E20" s="93"/>
      <c r="F20" s="93"/>
      <c r="K20" s="88"/>
    </row>
    <row r="21" customFormat="false" ht="15" hidden="false" customHeight="false" outlineLevel="0" collapsed="false">
      <c r="A21" s="91" t="n">
        <v>12</v>
      </c>
      <c r="B21" s="91" t="s">
        <v>88</v>
      </c>
      <c r="C21" s="93" t="s">
        <v>89</v>
      </c>
      <c r="D21" s="93" t="n">
        <v>91.6</v>
      </c>
      <c r="E21" s="93"/>
      <c r="F21" s="93"/>
      <c r="K21" s="88"/>
    </row>
    <row r="22" customFormat="false" ht="15" hidden="false" customHeight="false" outlineLevel="0" collapsed="false">
      <c r="A22" s="91" t="n">
        <v>13</v>
      </c>
      <c r="B22" s="91" t="s">
        <v>90</v>
      </c>
      <c r="C22" s="93" t="s">
        <v>91</v>
      </c>
      <c r="D22" s="93" t="n">
        <v>116.83</v>
      </c>
      <c r="E22" s="93"/>
      <c r="F22" s="93"/>
      <c r="K22" s="88"/>
    </row>
    <row r="23" customFormat="false" ht="15" hidden="false" customHeight="false" outlineLevel="0" collapsed="false">
      <c r="A23" s="91" t="n">
        <v>14</v>
      </c>
      <c r="B23" s="91" t="s">
        <v>92</v>
      </c>
      <c r="C23" s="93" t="s">
        <v>91</v>
      </c>
      <c r="D23" s="93" t="n">
        <v>56.75</v>
      </c>
      <c r="E23" s="93"/>
      <c r="F23" s="93"/>
      <c r="K23" s="88"/>
    </row>
    <row r="24" customFormat="false" ht="15" hidden="false" customHeight="false" outlineLevel="0" collapsed="false">
      <c r="A24" s="91" t="n">
        <v>15</v>
      </c>
      <c r="B24" s="94" t="s">
        <v>93</v>
      </c>
      <c r="C24" s="93" t="s">
        <v>91</v>
      </c>
      <c r="D24" s="93" t="n">
        <v>60.51</v>
      </c>
      <c r="E24" s="93"/>
      <c r="F24" s="93"/>
      <c r="K24" s="88"/>
    </row>
    <row r="25" customFormat="false" ht="15" hidden="false" customHeight="false" outlineLevel="0" collapsed="false">
      <c r="A25" s="91" t="n">
        <v>16</v>
      </c>
      <c r="B25" s="94" t="s">
        <v>94</v>
      </c>
      <c r="C25" s="93" t="s">
        <v>91</v>
      </c>
      <c r="D25" s="93" t="n">
        <v>56.32</v>
      </c>
      <c r="E25" s="93"/>
      <c r="F25" s="93"/>
      <c r="K25" s="88"/>
    </row>
    <row r="26" s="95" customFormat="true" ht="15" hidden="false" customHeight="false" outlineLevel="0" collapsed="false">
      <c r="A26" s="91" t="n">
        <v>17</v>
      </c>
      <c r="B26" s="94" t="s">
        <v>95</v>
      </c>
      <c r="C26" s="93" t="s">
        <v>91</v>
      </c>
      <c r="D26" s="93" t="n">
        <v>56.32</v>
      </c>
      <c r="E26" s="93"/>
      <c r="F26" s="93"/>
      <c r="K26" s="96"/>
    </row>
    <row r="27" customFormat="false" ht="15" hidden="false" customHeight="false" outlineLevel="0" collapsed="false">
      <c r="A27" s="91" t="n">
        <v>18</v>
      </c>
      <c r="B27" s="97" t="s">
        <v>96</v>
      </c>
      <c r="C27" s="93" t="s">
        <v>97</v>
      </c>
      <c r="D27" s="93" t="n">
        <v>2</v>
      </c>
      <c r="E27" s="93"/>
      <c r="F27" s="93"/>
      <c r="K27" s="88"/>
    </row>
    <row r="28" customFormat="false" ht="15" hidden="false" customHeight="false" outlineLevel="0" collapsed="false">
      <c r="A28" s="91" t="n">
        <v>19</v>
      </c>
      <c r="B28" s="97" t="s">
        <v>98</v>
      </c>
      <c r="C28" s="93" t="s">
        <v>97</v>
      </c>
      <c r="D28" s="93" t="n">
        <v>4</v>
      </c>
      <c r="E28" s="93"/>
      <c r="F28" s="93"/>
      <c r="K28" s="88"/>
    </row>
    <row r="29" customFormat="false" ht="30" hidden="false" customHeight="false" outlineLevel="0" collapsed="false">
      <c r="A29" s="91" t="n">
        <v>20</v>
      </c>
      <c r="B29" s="97" t="s">
        <v>99</v>
      </c>
      <c r="C29" s="93" t="s">
        <v>97</v>
      </c>
      <c r="D29" s="93" t="n">
        <v>4</v>
      </c>
      <c r="E29" s="93"/>
      <c r="F29" s="93"/>
      <c r="K29" s="88"/>
    </row>
    <row r="30" customFormat="false" ht="15" hidden="false" customHeight="false" outlineLevel="0" collapsed="false">
      <c r="A30" s="91" t="n">
        <v>21</v>
      </c>
      <c r="B30" s="94" t="s">
        <v>100</v>
      </c>
      <c r="C30" s="93" t="s">
        <v>91</v>
      </c>
      <c r="D30" s="93" t="n">
        <v>56.32</v>
      </c>
      <c r="E30" s="93"/>
      <c r="F30" s="93"/>
      <c r="K30" s="88"/>
    </row>
    <row r="31" customFormat="false" ht="15" hidden="false" customHeight="false" outlineLevel="0" collapsed="false">
      <c r="A31" s="91" t="n">
        <v>22</v>
      </c>
      <c r="B31" s="94" t="s">
        <v>101</v>
      </c>
      <c r="C31" s="93" t="s">
        <v>77</v>
      </c>
      <c r="D31" s="93" t="n">
        <v>10.12</v>
      </c>
      <c r="E31" s="93"/>
      <c r="F31" s="93"/>
      <c r="K31" s="88"/>
    </row>
    <row r="32" customFormat="false" ht="15" hidden="false" customHeight="false" outlineLevel="0" collapsed="false">
      <c r="A32" s="91" t="n">
        <v>23</v>
      </c>
      <c r="B32" s="94" t="s">
        <v>102</v>
      </c>
      <c r="C32" s="93" t="s">
        <v>103</v>
      </c>
      <c r="D32" s="93" t="n">
        <v>1</v>
      </c>
      <c r="E32" s="93"/>
      <c r="F32" s="93"/>
      <c r="K32" s="88"/>
    </row>
    <row r="33" customFormat="false" ht="15" hidden="false" customHeight="false" outlineLevel="0" collapsed="false">
      <c r="A33" s="91" t="n">
        <v>24</v>
      </c>
      <c r="B33" s="94" t="s">
        <v>104</v>
      </c>
      <c r="C33" s="93" t="s">
        <v>77</v>
      </c>
      <c r="D33" s="93" t="n">
        <v>563</v>
      </c>
      <c r="E33" s="93"/>
      <c r="F33" s="93"/>
      <c r="K33" s="88"/>
    </row>
    <row r="34" customFormat="false" ht="15" hidden="false" customHeight="false" outlineLevel="0" collapsed="false">
      <c r="A34" s="91" t="n">
        <v>25</v>
      </c>
      <c r="B34" s="94" t="s">
        <v>105</v>
      </c>
      <c r="C34" s="93" t="s">
        <v>106</v>
      </c>
      <c r="D34" s="93" t="n">
        <v>35</v>
      </c>
      <c r="E34" s="93"/>
      <c r="F34" s="93"/>
      <c r="K34" s="88"/>
    </row>
    <row r="35" customFormat="false" ht="30" hidden="false" customHeight="false" outlineLevel="0" collapsed="false">
      <c r="A35" s="91" t="n">
        <v>26</v>
      </c>
      <c r="B35" s="94" t="s">
        <v>107</v>
      </c>
      <c r="C35" s="93" t="s">
        <v>77</v>
      </c>
      <c r="D35" s="93" t="n">
        <v>434</v>
      </c>
      <c r="E35" s="93"/>
      <c r="F35" s="93"/>
      <c r="K35" s="88"/>
    </row>
    <row r="36" customFormat="false" ht="15" hidden="false" customHeight="false" outlineLevel="0" collapsed="false">
      <c r="A36" s="91" t="n">
        <v>27</v>
      </c>
      <c r="B36" s="94" t="s">
        <v>108</v>
      </c>
      <c r="C36" s="93" t="s">
        <v>77</v>
      </c>
      <c r="D36" s="93" t="n">
        <v>563</v>
      </c>
      <c r="E36" s="93"/>
      <c r="F36" s="93"/>
      <c r="K36" s="88"/>
    </row>
    <row r="37" customFormat="false" ht="15" hidden="false" customHeight="false" outlineLevel="0" collapsed="false">
      <c r="A37" s="91" t="n">
        <v>28</v>
      </c>
      <c r="B37" s="94" t="s">
        <v>109</v>
      </c>
      <c r="C37" s="93" t="s">
        <v>89</v>
      </c>
      <c r="D37" s="93" t="n">
        <v>160</v>
      </c>
      <c r="E37" s="93"/>
      <c r="F37" s="93"/>
      <c r="K37" s="88"/>
    </row>
    <row r="38" customFormat="false" ht="15" hidden="false" customHeight="false" outlineLevel="0" collapsed="false">
      <c r="A38" s="91" t="n">
        <v>29</v>
      </c>
      <c r="B38" s="94" t="s">
        <v>110</v>
      </c>
      <c r="C38" s="93" t="s">
        <v>77</v>
      </c>
      <c r="D38" s="93" t="n">
        <v>140</v>
      </c>
      <c r="E38" s="93"/>
      <c r="F38" s="93"/>
      <c r="K38" s="88"/>
    </row>
    <row r="39" customFormat="false" ht="15" hidden="false" customHeight="false" outlineLevel="0" collapsed="false">
      <c r="A39" s="91" t="n">
        <v>30</v>
      </c>
      <c r="B39" s="94" t="s">
        <v>111</v>
      </c>
      <c r="C39" s="93" t="s">
        <v>77</v>
      </c>
      <c r="D39" s="93" t="n">
        <v>170</v>
      </c>
      <c r="E39" s="93"/>
      <c r="F39" s="93"/>
      <c r="K39" s="88"/>
    </row>
    <row r="40" customFormat="false" ht="15" hidden="false" customHeight="false" outlineLevel="0" collapsed="false">
      <c r="A40" s="91" t="n">
        <v>31</v>
      </c>
      <c r="B40" s="94" t="s">
        <v>112</v>
      </c>
      <c r="C40" s="93" t="s">
        <v>89</v>
      </c>
      <c r="D40" s="93" t="n">
        <v>87.4</v>
      </c>
      <c r="E40" s="93"/>
      <c r="F40" s="93"/>
    </row>
    <row r="41" customFormat="false" ht="15" hidden="false" customHeight="false" outlineLevel="0" collapsed="false">
      <c r="A41" s="91" t="n">
        <v>32</v>
      </c>
      <c r="B41" s="94" t="s">
        <v>113</v>
      </c>
      <c r="C41" s="93" t="s">
        <v>89</v>
      </c>
      <c r="D41" s="93" t="n">
        <v>72</v>
      </c>
      <c r="E41" s="93"/>
      <c r="F41" s="93"/>
    </row>
    <row r="42" customFormat="false" ht="15" hidden="false" customHeight="false" outlineLevel="0" collapsed="false">
      <c r="A42" s="91" t="n">
        <v>33</v>
      </c>
      <c r="B42" s="94" t="s">
        <v>114</v>
      </c>
      <c r="C42" s="93" t="s">
        <v>89</v>
      </c>
      <c r="D42" s="93" t="n">
        <v>87.4</v>
      </c>
      <c r="E42" s="93"/>
      <c r="F42" s="93"/>
    </row>
    <row r="43" customFormat="false" ht="15" hidden="false" customHeight="false" outlineLevel="0" collapsed="false">
      <c r="A43" s="91" t="n">
        <v>34</v>
      </c>
      <c r="B43" s="94" t="s">
        <v>115</v>
      </c>
      <c r="C43" s="93" t="s">
        <v>89</v>
      </c>
      <c r="D43" s="93" t="n">
        <v>87.4</v>
      </c>
      <c r="E43" s="93"/>
      <c r="F43" s="93"/>
    </row>
    <row r="44" customFormat="false" ht="15" hidden="false" customHeight="false" outlineLevel="0" collapsed="false">
      <c r="A44" s="91" t="n">
        <v>35</v>
      </c>
      <c r="B44" s="94" t="s">
        <v>116</v>
      </c>
      <c r="C44" s="93" t="s">
        <v>97</v>
      </c>
      <c r="D44" s="93" t="n">
        <v>6</v>
      </c>
      <c r="E44" s="93"/>
      <c r="F44" s="93"/>
    </row>
    <row r="45" customFormat="false" ht="15" hidden="false" customHeight="false" outlineLevel="0" collapsed="false">
      <c r="A45" s="91" t="n">
        <v>36</v>
      </c>
      <c r="B45" s="94" t="s">
        <v>117</v>
      </c>
      <c r="C45" s="93" t="s">
        <v>106</v>
      </c>
      <c r="D45" s="93" t="n">
        <v>14.8</v>
      </c>
      <c r="E45" s="93"/>
      <c r="F45" s="93"/>
    </row>
    <row r="46" customFormat="false" ht="15" hidden="false" customHeight="false" outlineLevel="0" collapsed="false">
      <c r="A46" s="98"/>
      <c r="B46" s="90" t="s">
        <v>118</v>
      </c>
      <c r="C46" s="98"/>
      <c r="D46" s="98"/>
      <c r="E46" s="98"/>
      <c r="F46" s="98"/>
    </row>
    <row r="47" s="99" customFormat="true" ht="15" hidden="false" customHeight="false" outlineLevel="0" collapsed="false">
      <c r="A47" s="98"/>
      <c r="B47" s="90" t="s">
        <v>119</v>
      </c>
      <c r="C47" s="98"/>
      <c r="D47" s="98"/>
      <c r="E47" s="98"/>
      <c r="F47" s="98"/>
    </row>
    <row r="48" s="100" customFormat="true" ht="15.75" hidden="false" customHeight="false" outlineLevel="0" collapsed="false">
      <c r="A48" s="91" t="n">
        <v>1</v>
      </c>
      <c r="B48" s="94" t="s">
        <v>120</v>
      </c>
      <c r="C48" s="93" t="s">
        <v>106</v>
      </c>
      <c r="D48" s="93" t="n">
        <v>185.45</v>
      </c>
      <c r="E48" s="93"/>
      <c r="F48" s="93"/>
    </row>
    <row r="49" s="101" customFormat="true" ht="18.75" hidden="false" customHeight="false" outlineLevel="0" collapsed="false">
      <c r="A49" s="91" t="n">
        <v>2</v>
      </c>
      <c r="B49" s="94" t="s">
        <v>121</v>
      </c>
      <c r="C49" s="93" t="s">
        <v>106</v>
      </c>
      <c r="D49" s="93" t="n">
        <v>79.45</v>
      </c>
      <c r="E49" s="93"/>
      <c r="F49" s="93"/>
    </row>
    <row r="50" customFormat="false" ht="15" hidden="false" customHeight="false" outlineLevel="0" collapsed="false">
      <c r="A50" s="91" t="n">
        <v>3</v>
      </c>
      <c r="B50" s="94" t="s">
        <v>122</v>
      </c>
      <c r="C50" s="93" t="s">
        <v>106</v>
      </c>
      <c r="D50" s="93" t="n">
        <v>13.5</v>
      </c>
      <c r="E50" s="93"/>
      <c r="F50" s="93"/>
    </row>
    <row r="51" customFormat="false" ht="15" hidden="false" customHeight="false" outlineLevel="0" collapsed="false">
      <c r="A51" s="91" t="n">
        <v>4</v>
      </c>
      <c r="B51" s="94" t="s">
        <v>123</v>
      </c>
      <c r="C51" s="93" t="s">
        <v>106</v>
      </c>
      <c r="D51" s="93" t="n">
        <v>6</v>
      </c>
      <c r="E51" s="93"/>
      <c r="F51" s="93"/>
    </row>
    <row r="52" customFormat="false" ht="15" hidden="false" customHeight="false" outlineLevel="0" collapsed="false">
      <c r="A52" s="91" t="n">
        <v>5</v>
      </c>
      <c r="B52" s="94" t="s">
        <v>124</v>
      </c>
      <c r="C52" s="93" t="s">
        <v>106</v>
      </c>
      <c r="D52" s="93" t="n">
        <v>190</v>
      </c>
      <c r="E52" s="93"/>
      <c r="F52" s="93"/>
    </row>
    <row r="53" customFormat="false" ht="15" hidden="false" customHeight="false" outlineLevel="0" collapsed="false">
      <c r="A53" s="91" t="n">
        <v>6</v>
      </c>
      <c r="B53" s="94" t="s">
        <v>125</v>
      </c>
      <c r="C53" s="93" t="s">
        <v>106</v>
      </c>
      <c r="D53" s="93" t="n">
        <v>190</v>
      </c>
      <c r="E53" s="93"/>
      <c r="F53" s="93"/>
    </row>
    <row r="54" customFormat="false" ht="15" hidden="false" customHeight="false" outlineLevel="0" collapsed="false">
      <c r="A54" s="91" t="n">
        <v>7</v>
      </c>
      <c r="B54" s="94" t="s">
        <v>126</v>
      </c>
      <c r="C54" s="93" t="s">
        <v>89</v>
      </c>
      <c r="D54" s="93" t="n">
        <v>95</v>
      </c>
      <c r="E54" s="93"/>
      <c r="F54" s="93"/>
    </row>
    <row r="55" customFormat="false" ht="15" hidden="false" customHeight="false" outlineLevel="0" collapsed="false">
      <c r="A55" s="91" t="n">
        <v>8</v>
      </c>
      <c r="B55" s="94" t="s">
        <v>127</v>
      </c>
      <c r="C55" s="93" t="s">
        <v>89</v>
      </c>
      <c r="D55" s="93" t="n">
        <v>25.5</v>
      </c>
      <c r="E55" s="93"/>
      <c r="F55" s="93"/>
    </row>
    <row r="56" customFormat="false" ht="15" hidden="false" customHeight="false" outlineLevel="0" collapsed="false">
      <c r="A56" s="91" t="n">
        <v>9</v>
      </c>
      <c r="B56" s="94" t="s">
        <v>128</v>
      </c>
      <c r="C56" s="93" t="s">
        <v>103</v>
      </c>
      <c r="D56" s="93" t="n">
        <v>4</v>
      </c>
      <c r="E56" s="93"/>
      <c r="F56" s="93"/>
    </row>
    <row r="57" customFormat="false" ht="15" hidden="false" customHeight="false" outlineLevel="0" collapsed="false">
      <c r="A57" s="102" t="n">
        <v>10</v>
      </c>
      <c r="B57" s="97" t="s">
        <v>129</v>
      </c>
      <c r="C57" s="102" t="s">
        <v>103</v>
      </c>
      <c r="D57" s="102" t="n">
        <v>4</v>
      </c>
      <c r="E57" s="102"/>
      <c r="F57" s="102"/>
    </row>
    <row r="58" customFormat="false" ht="15" hidden="false" customHeight="false" outlineLevel="0" collapsed="false">
      <c r="A58" s="102" t="n">
        <v>11</v>
      </c>
      <c r="B58" s="97" t="s">
        <v>130</v>
      </c>
      <c r="C58" s="102" t="s">
        <v>103</v>
      </c>
      <c r="D58" s="102" t="n">
        <v>20</v>
      </c>
      <c r="E58" s="102"/>
      <c r="F58" s="102"/>
    </row>
    <row r="59" customFormat="false" ht="15" hidden="false" customHeight="false" outlineLevel="0" collapsed="false">
      <c r="A59" s="102" t="n">
        <v>12</v>
      </c>
      <c r="B59" s="97" t="s">
        <v>131</v>
      </c>
      <c r="C59" s="102" t="s">
        <v>103</v>
      </c>
      <c r="D59" s="102" t="n">
        <v>2</v>
      </c>
      <c r="E59" s="102"/>
      <c r="F59" s="102"/>
    </row>
    <row r="60" customFormat="false" ht="15" hidden="false" customHeight="false" outlineLevel="0" collapsed="false">
      <c r="A60" s="102" t="n">
        <v>13</v>
      </c>
      <c r="B60" s="97" t="s">
        <v>132</v>
      </c>
      <c r="C60" s="102" t="s">
        <v>103</v>
      </c>
      <c r="D60" s="102" t="n">
        <v>2</v>
      </c>
      <c r="E60" s="102"/>
      <c r="F60" s="102"/>
    </row>
    <row r="61" customFormat="false" ht="15" hidden="false" customHeight="false" outlineLevel="0" collapsed="false">
      <c r="A61" s="102" t="n">
        <v>14</v>
      </c>
      <c r="B61" s="97" t="s">
        <v>133</v>
      </c>
      <c r="C61" s="102" t="s">
        <v>103</v>
      </c>
      <c r="D61" s="102" t="n">
        <v>1</v>
      </c>
      <c r="E61" s="102"/>
      <c r="F61" s="102"/>
    </row>
    <row r="62" customFormat="false" ht="15" hidden="false" customHeight="false" outlineLevel="0" collapsed="false">
      <c r="A62" s="102" t="n">
        <v>15</v>
      </c>
      <c r="B62" s="94" t="s">
        <v>134</v>
      </c>
      <c r="C62" s="93" t="s">
        <v>103</v>
      </c>
      <c r="D62" s="93" t="n">
        <v>1</v>
      </c>
      <c r="E62" s="93"/>
      <c r="F62" s="93"/>
    </row>
    <row r="63" customFormat="false" ht="15" hidden="false" customHeight="false" outlineLevel="0" collapsed="false">
      <c r="A63" s="102" t="n">
        <v>16</v>
      </c>
      <c r="B63" s="94" t="s">
        <v>135</v>
      </c>
      <c r="C63" s="93" t="s">
        <v>97</v>
      </c>
      <c r="D63" s="93" t="n">
        <v>2</v>
      </c>
      <c r="E63" s="93"/>
      <c r="F63" s="93"/>
    </row>
    <row r="64" customFormat="false" ht="12.75" hidden="false" customHeight="false" outlineLevel="0" collapsed="false">
      <c r="A64" s="90"/>
      <c r="B64" s="90" t="s">
        <v>136</v>
      </c>
      <c r="C64" s="90"/>
      <c r="D64" s="90"/>
      <c r="E64" s="90"/>
      <c r="F64" s="90"/>
    </row>
    <row r="65" customFormat="false" ht="15" hidden="false" customHeight="false" outlineLevel="0" collapsed="false">
      <c r="A65" s="102" t="n">
        <v>1</v>
      </c>
      <c r="B65" s="94" t="s">
        <v>137</v>
      </c>
      <c r="C65" s="93" t="s">
        <v>97</v>
      </c>
      <c r="D65" s="93" t="n">
        <v>1</v>
      </c>
      <c r="E65" s="93"/>
      <c r="F65" s="93"/>
    </row>
    <row r="66" customFormat="false" ht="15" hidden="false" customHeight="false" outlineLevel="0" collapsed="false">
      <c r="A66" s="102" t="n">
        <v>2</v>
      </c>
      <c r="B66" s="94" t="s">
        <v>138</v>
      </c>
      <c r="C66" s="93" t="s">
        <v>97</v>
      </c>
      <c r="D66" s="93" t="n">
        <v>1</v>
      </c>
      <c r="E66" s="93"/>
      <c r="F66" s="93"/>
    </row>
    <row r="67" customFormat="false" ht="15" hidden="false" customHeight="false" outlineLevel="0" collapsed="false">
      <c r="A67" s="102" t="n">
        <v>3</v>
      </c>
      <c r="B67" s="91" t="s">
        <v>139</v>
      </c>
      <c r="C67" s="93" t="s">
        <v>97</v>
      </c>
      <c r="D67" s="93" t="n">
        <v>2</v>
      </c>
      <c r="E67" s="93"/>
      <c r="F67" s="93"/>
    </row>
    <row r="68" customFormat="false" ht="15" hidden="false" customHeight="false" outlineLevel="0" collapsed="false">
      <c r="A68" s="102" t="n">
        <v>4</v>
      </c>
      <c r="B68" s="91" t="s">
        <v>140</v>
      </c>
      <c r="C68" s="93" t="s">
        <v>89</v>
      </c>
      <c r="D68" s="93" t="n">
        <v>7</v>
      </c>
      <c r="E68" s="93"/>
      <c r="F68" s="93"/>
    </row>
    <row r="69" customFormat="false" ht="15" hidden="false" customHeight="false" outlineLevel="0" collapsed="false">
      <c r="A69" s="102" t="n">
        <v>5</v>
      </c>
      <c r="B69" s="91" t="s">
        <v>141</v>
      </c>
      <c r="C69" s="93" t="s">
        <v>97</v>
      </c>
      <c r="D69" s="93" t="n">
        <v>4</v>
      </c>
      <c r="E69" s="93"/>
      <c r="F69" s="93"/>
    </row>
    <row r="70" customFormat="false" ht="15" hidden="false" customHeight="false" outlineLevel="0" collapsed="false">
      <c r="A70" s="102" t="n">
        <v>6</v>
      </c>
      <c r="B70" s="91" t="s">
        <v>142</v>
      </c>
      <c r="C70" s="93" t="s">
        <v>97</v>
      </c>
      <c r="D70" s="93" t="n">
        <v>4</v>
      </c>
      <c r="E70" s="93"/>
      <c r="F70" s="93"/>
    </row>
    <row r="71" customFormat="false" ht="15" hidden="false" customHeight="false" outlineLevel="0" collapsed="false">
      <c r="A71" s="102" t="n">
        <v>7</v>
      </c>
      <c r="B71" s="91" t="s">
        <v>143</v>
      </c>
      <c r="C71" s="93" t="s">
        <v>89</v>
      </c>
      <c r="D71" s="93" t="n">
        <v>6</v>
      </c>
      <c r="E71" s="93"/>
      <c r="F71" s="93"/>
    </row>
    <row r="72" customFormat="false" ht="15" hidden="false" customHeight="false" outlineLevel="0" collapsed="false">
      <c r="A72" s="102" t="n">
        <v>8</v>
      </c>
      <c r="B72" s="91" t="s">
        <v>144</v>
      </c>
      <c r="C72" s="93" t="s">
        <v>97</v>
      </c>
      <c r="D72" s="93" t="n">
        <v>1</v>
      </c>
      <c r="E72" s="93"/>
      <c r="F72" s="93"/>
    </row>
    <row r="73" customFormat="false" ht="12.75" hidden="false" customHeight="false" outlineLevel="0" collapsed="false">
      <c r="A73" s="90"/>
      <c r="B73" s="90" t="s">
        <v>145</v>
      </c>
      <c r="C73" s="90"/>
      <c r="D73" s="90"/>
      <c r="E73" s="90"/>
      <c r="F73" s="90"/>
    </row>
    <row r="74" customFormat="false" ht="12.75" hidden="false" customHeight="false" outlineLevel="0" collapsed="false">
      <c r="A74" s="90"/>
      <c r="B74" s="90" t="s">
        <v>146</v>
      </c>
      <c r="C74" s="90"/>
      <c r="D74" s="90"/>
      <c r="E74" s="90"/>
      <c r="F74" s="90"/>
    </row>
    <row r="75" customFormat="false" ht="15" hidden="false" customHeight="false" outlineLevel="0" collapsed="false">
      <c r="A75" s="102" t="n">
        <v>1</v>
      </c>
      <c r="B75" s="91" t="s">
        <v>147</v>
      </c>
      <c r="C75" s="93" t="s">
        <v>89</v>
      </c>
      <c r="D75" s="93" t="n">
        <v>298.6</v>
      </c>
      <c r="E75" s="93"/>
      <c r="F75" s="93"/>
    </row>
    <row r="76" customFormat="false" ht="15" hidden="false" customHeight="false" outlineLevel="0" collapsed="false">
      <c r="A76" s="102" t="n">
        <v>2</v>
      </c>
      <c r="B76" s="91" t="s">
        <v>148</v>
      </c>
      <c r="C76" s="93" t="s">
        <v>149</v>
      </c>
      <c r="D76" s="93" t="n">
        <v>1</v>
      </c>
      <c r="E76" s="93"/>
      <c r="F76" s="93"/>
    </row>
    <row r="77" customFormat="false" ht="15" hidden="false" customHeight="false" outlineLevel="0" collapsed="false">
      <c r="A77" s="102" t="n">
        <v>3</v>
      </c>
      <c r="B77" s="91" t="s">
        <v>150</v>
      </c>
      <c r="C77" s="93" t="s">
        <v>149</v>
      </c>
      <c r="D77" s="93" t="n">
        <v>1</v>
      </c>
      <c r="E77" s="93"/>
      <c r="F77" s="93"/>
    </row>
    <row r="78" customFormat="false" ht="15" hidden="false" customHeight="false" outlineLevel="0" collapsed="false">
      <c r="A78" s="102" t="n">
        <v>4</v>
      </c>
      <c r="B78" s="91" t="s">
        <v>151</v>
      </c>
      <c r="C78" s="93" t="s">
        <v>77</v>
      </c>
      <c r="D78" s="93" t="n">
        <v>96</v>
      </c>
      <c r="E78" s="93"/>
      <c r="F78" s="93"/>
    </row>
    <row r="79" customFormat="false" ht="15" hidden="false" customHeight="false" outlineLevel="0" collapsed="false">
      <c r="A79" s="102" t="n">
        <v>5</v>
      </c>
      <c r="B79" s="91" t="s">
        <v>152</v>
      </c>
      <c r="C79" s="93" t="s">
        <v>153</v>
      </c>
      <c r="D79" s="93" t="n">
        <v>651.6</v>
      </c>
      <c r="E79" s="93"/>
      <c r="F79" s="93"/>
    </row>
    <row r="80" customFormat="false" ht="15" hidden="false" customHeight="false" outlineLevel="0" collapsed="false">
      <c r="A80" s="102" t="n">
        <v>6</v>
      </c>
      <c r="B80" s="91" t="s">
        <v>154</v>
      </c>
      <c r="C80" s="93" t="s">
        <v>106</v>
      </c>
      <c r="D80" s="93" t="n">
        <v>9.6</v>
      </c>
      <c r="E80" s="93"/>
      <c r="F80" s="93"/>
    </row>
    <row r="81" customFormat="false" ht="15" hidden="false" customHeight="false" outlineLevel="0" collapsed="false">
      <c r="A81" s="102" t="n">
        <v>7</v>
      </c>
      <c r="B81" s="91" t="s">
        <v>155</v>
      </c>
      <c r="C81" s="93" t="s">
        <v>97</v>
      </c>
      <c r="D81" s="93" t="n">
        <v>204</v>
      </c>
      <c r="E81" s="93"/>
      <c r="F81" s="93"/>
    </row>
    <row r="82" customFormat="false" ht="15" hidden="false" customHeight="false" outlineLevel="0" collapsed="false">
      <c r="A82" s="102" t="n">
        <v>8</v>
      </c>
      <c r="B82" s="91" t="s">
        <v>156</v>
      </c>
      <c r="C82" s="93" t="s">
        <v>97</v>
      </c>
      <c r="D82" s="93" t="n">
        <v>204</v>
      </c>
      <c r="E82" s="93"/>
      <c r="F82" s="93"/>
    </row>
    <row r="83" customFormat="false" ht="15" hidden="false" customHeight="false" outlineLevel="0" collapsed="false">
      <c r="A83" s="102" t="n">
        <v>9</v>
      </c>
      <c r="B83" s="91" t="s">
        <v>157</v>
      </c>
      <c r="C83" s="93" t="s">
        <v>77</v>
      </c>
      <c r="D83" s="93" t="n">
        <v>418</v>
      </c>
      <c r="E83" s="93"/>
      <c r="F83" s="93"/>
    </row>
    <row r="84" customFormat="false" ht="15" hidden="false" customHeight="false" outlineLevel="0" collapsed="false">
      <c r="A84" s="102" t="n">
        <v>10</v>
      </c>
      <c r="B84" s="91" t="s">
        <v>158</v>
      </c>
      <c r="C84" s="93" t="s">
        <v>149</v>
      </c>
      <c r="D84" s="93" t="n">
        <v>1</v>
      </c>
      <c r="E84" s="93"/>
      <c r="F84" s="93"/>
    </row>
    <row r="85" customFormat="false" ht="15" hidden="false" customHeight="false" outlineLevel="0" collapsed="false">
      <c r="A85" s="102" t="n">
        <v>11</v>
      </c>
      <c r="B85" s="91" t="s">
        <v>159</v>
      </c>
      <c r="C85" s="93" t="s">
        <v>149</v>
      </c>
      <c r="D85" s="93" t="n">
        <v>1</v>
      </c>
      <c r="E85" s="93"/>
      <c r="F85" s="93"/>
    </row>
    <row r="86" customFormat="false" ht="12.75" hidden="false" customHeight="false" outlineLevel="0" collapsed="false">
      <c r="A86" s="90"/>
      <c r="B86" s="90" t="s">
        <v>160</v>
      </c>
      <c r="C86" s="90"/>
      <c r="D86" s="90"/>
      <c r="E86" s="90"/>
      <c r="F86" s="90"/>
    </row>
    <row r="87" customFormat="false" ht="15" hidden="false" customHeight="false" outlineLevel="0" collapsed="false">
      <c r="A87" s="102" t="n">
        <v>1</v>
      </c>
      <c r="B87" s="91" t="s">
        <v>120</v>
      </c>
      <c r="C87" s="93" t="s">
        <v>106</v>
      </c>
      <c r="D87" s="93" t="n">
        <v>24.64</v>
      </c>
      <c r="E87" s="93"/>
      <c r="F87" s="93"/>
    </row>
    <row r="88" customFormat="false" ht="15" hidden="false" customHeight="false" outlineLevel="0" collapsed="false">
      <c r="A88" s="102" t="n">
        <v>2</v>
      </c>
      <c r="B88" s="91" t="s">
        <v>121</v>
      </c>
      <c r="C88" s="93" t="s">
        <v>106</v>
      </c>
      <c r="D88" s="93" t="n">
        <v>10.56</v>
      </c>
      <c r="E88" s="93"/>
      <c r="F88" s="93"/>
    </row>
    <row r="89" customFormat="false" ht="15" hidden="false" customHeight="false" outlineLevel="0" collapsed="false">
      <c r="A89" s="102" t="n">
        <v>3</v>
      </c>
      <c r="B89" s="91" t="s">
        <v>161</v>
      </c>
      <c r="C89" s="93" t="s">
        <v>162</v>
      </c>
      <c r="D89" s="93" t="n">
        <v>55</v>
      </c>
      <c r="E89" s="93"/>
      <c r="F89" s="93"/>
    </row>
    <row r="90" customFormat="false" ht="15" hidden="false" customHeight="false" outlineLevel="0" collapsed="false">
      <c r="A90" s="102" t="n">
        <v>4</v>
      </c>
      <c r="B90" s="91" t="s">
        <v>163</v>
      </c>
      <c r="C90" s="93" t="s">
        <v>162</v>
      </c>
      <c r="D90" s="93" t="n">
        <v>36</v>
      </c>
      <c r="E90" s="93"/>
      <c r="F90" s="93"/>
    </row>
    <row r="91" customFormat="false" ht="15" hidden="false" customHeight="false" outlineLevel="0" collapsed="false">
      <c r="A91" s="102" t="n">
        <v>5</v>
      </c>
      <c r="B91" s="91" t="s">
        <v>164</v>
      </c>
      <c r="C91" s="93" t="s">
        <v>97</v>
      </c>
      <c r="D91" s="93" t="n">
        <v>16</v>
      </c>
      <c r="E91" s="93"/>
      <c r="F91" s="93"/>
    </row>
    <row r="92" customFormat="false" ht="15" hidden="false" customHeight="false" outlineLevel="0" collapsed="false">
      <c r="A92" s="102" t="n">
        <v>6</v>
      </c>
      <c r="B92" s="91" t="s">
        <v>165</v>
      </c>
      <c r="C92" s="93" t="s">
        <v>97</v>
      </c>
      <c r="D92" s="93" t="n">
        <v>18</v>
      </c>
      <c r="E92" s="93"/>
      <c r="F92" s="93"/>
    </row>
    <row r="93" customFormat="false" ht="15" hidden="false" customHeight="false" outlineLevel="0" collapsed="false">
      <c r="A93" s="102" t="n">
        <v>7</v>
      </c>
      <c r="B93" s="91" t="s">
        <v>166</v>
      </c>
      <c r="C93" s="93" t="s">
        <v>97</v>
      </c>
      <c r="D93" s="93" t="n">
        <v>28</v>
      </c>
      <c r="E93" s="93"/>
      <c r="F93" s="93"/>
    </row>
    <row r="94" customFormat="false" ht="15" hidden="false" customHeight="false" outlineLevel="0" collapsed="false">
      <c r="A94" s="102" t="n">
        <v>8</v>
      </c>
      <c r="B94" s="91" t="s">
        <v>167</v>
      </c>
      <c r="C94" s="93" t="s">
        <v>97</v>
      </c>
      <c r="D94" s="93" t="n">
        <v>8</v>
      </c>
      <c r="E94" s="93"/>
      <c r="F94" s="93"/>
    </row>
    <row r="95" customFormat="false" ht="15" hidden="false" customHeight="false" outlineLevel="0" collapsed="false">
      <c r="A95" s="102" t="n">
        <v>9</v>
      </c>
      <c r="B95" s="91" t="s">
        <v>168</v>
      </c>
      <c r="C95" s="93" t="s">
        <v>97</v>
      </c>
      <c r="D95" s="93" t="n">
        <v>16</v>
      </c>
      <c r="E95" s="93"/>
      <c r="F95" s="93"/>
    </row>
    <row r="96" customFormat="false" ht="15" hidden="false" customHeight="false" outlineLevel="0" collapsed="false">
      <c r="A96" s="102" t="n">
        <v>10</v>
      </c>
      <c r="B96" s="91" t="s">
        <v>169</v>
      </c>
      <c r="C96" s="93" t="s">
        <v>97</v>
      </c>
      <c r="D96" s="93" t="n">
        <v>10</v>
      </c>
      <c r="E96" s="93"/>
      <c r="F96" s="93"/>
    </row>
    <row r="97" customFormat="false" ht="12.75" hidden="false" customHeight="false" outlineLevel="0" collapsed="false">
      <c r="A97" s="90"/>
      <c r="B97" s="90" t="s">
        <v>170</v>
      </c>
      <c r="C97" s="90"/>
      <c r="D97" s="90"/>
      <c r="E97" s="90"/>
      <c r="F97" s="90"/>
    </row>
    <row r="98" customFormat="false" ht="15" hidden="false" customHeight="false" outlineLevel="0" collapsed="false">
      <c r="A98" s="102" t="n">
        <v>1</v>
      </c>
      <c r="B98" s="91" t="s">
        <v>171</v>
      </c>
      <c r="C98" s="93" t="s">
        <v>106</v>
      </c>
      <c r="D98" s="93" t="n">
        <v>46</v>
      </c>
      <c r="E98" s="93"/>
      <c r="F98" s="93"/>
    </row>
    <row r="99" customFormat="false" ht="15" hidden="false" customHeight="false" outlineLevel="0" collapsed="false">
      <c r="A99" s="102" t="n">
        <v>2</v>
      </c>
      <c r="B99" s="91" t="s">
        <v>172</v>
      </c>
      <c r="C99" s="93" t="s">
        <v>106</v>
      </c>
      <c r="D99" s="93" t="n">
        <v>45.2</v>
      </c>
      <c r="E99" s="93"/>
      <c r="F99" s="93"/>
    </row>
    <row r="100" customFormat="false" ht="15" hidden="false" customHeight="false" outlineLevel="0" collapsed="false">
      <c r="A100" s="102" t="n">
        <v>3</v>
      </c>
      <c r="B100" s="91" t="s">
        <v>117</v>
      </c>
      <c r="C100" s="93" t="s">
        <v>106</v>
      </c>
      <c r="D100" s="93" t="n">
        <v>46</v>
      </c>
      <c r="E100" s="93"/>
      <c r="F100" s="93"/>
    </row>
    <row r="101" customFormat="false" ht="12.75" hidden="false" customHeight="false" outlineLevel="0" collapsed="false">
      <c r="A101" s="90"/>
      <c r="B101" s="90" t="s">
        <v>173</v>
      </c>
      <c r="C101" s="90"/>
      <c r="D101" s="90"/>
      <c r="E101" s="90"/>
      <c r="F101" s="90"/>
    </row>
    <row r="102" customFormat="false" ht="15" hidden="false" customHeight="false" outlineLevel="0" collapsed="false">
      <c r="A102" s="102" t="n">
        <v>1</v>
      </c>
      <c r="B102" s="91" t="s">
        <v>174</v>
      </c>
      <c r="C102" s="93" t="s">
        <v>106</v>
      </c>
      <c r="D102" s="93" t="n">
        <v>300</v>
      </c>
      <c r="E102" s="93"/>
      <c r="F102" s="93"/>
    </row>
    <row r="103" customFormat="false" ht="15" hidden="false" customHeight="false" outlineLevel="0" collapsed="false">
      <c r="A103" s="102" t="n">
        <v>2</v>
      </c>
      <c r="B103" s="91" t="s">
        <v>175</v>
      </c>
      <c r="C103" s="93" t="s">
        <v>77</v>
      </c>
      <c r="D103" s="93" t="n">
        <v>2000</v>
      </c>
      <c r="E103" s="93"/>
      <c r="F103" s="93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</row>
    <row r="105" customFormat="false" ht="12.75" hidden="false" customHeight="false" outlineLevel="0" collapsed="false">
      <c r="A105" s="90"/>
      <c r="B105" s="90" t="s">
        <v>31</v>
      </c>
      <c r="C105" s="90"/>
      <c r="D105" s="90" t="s">
        <v>176</v>
      </c>
      <c r="E105" s="90"/>
      <c r="F105" s="90"/>
    </row>
    <row r="106" customFormat="false" ht="12.75" hidden="false" customHeight="false" outlineLevel="0" collapsed="false">
      <c r="A106" s="90"/>
      <c r="B106" s="90" t="s">
        <v>177</v>
      </c>
      <c r="C106" s="103" t="n">
        <v>0.05</v>
      </c>
      <c r="D106" s="90"/>
      <c r="E106" s="90"/>
      <c r="F106" s="90"/>
    </row>
    <row r="107" customFormat="false" ht="12.75" hidden="false" customHeight="false" outlineLevel="0" collapsed="false">
      <c r="A107" s="90"/>
      <c r="B107" s="90" t="s">
        <v>178</v>
      </c>
      <c r="C107" s="90"/>
      <c r="D107" s="90" t="s">
        <v>176</v>
      </c>
      <c r="E107" s="90"/>
      <c r="F107" s="90"/>
    </row>
    <row r="108" customFormat="false" ht="12.75" hidden="false" customHeight="false" outlineLevel="0" collapsed="false">
      <c r="A108" s="90"/>
      <c r="B108" s="90" t="s">
        <v>178</v>
      </c>
      <c r="C108" s="90"/>
      <c r="D108" s="90" t="s">
        <v>179</v>
      </c>
      <c r="E108" s="90"/>
      <c r="F108" s="90"/>
    </row>
    <row r="109" customFormat="false" ht="15" hidden="false" customHeight="false" outlineLevel="0" collapsed="false">
      <c r="A109" s="102"/>
      <c r="B109" s="91"/>
      <c r="C109" s="93"/>
      <c r="D109" s="93"/>
      <c r="E109" s="93"/>
      <c r="F109" s="93"/>
    </row>
    <row r="110" customFormat="false" ht="15" hidden="false" customHeight="false" outlineLevel="0" collapsed="false">
      <c r="A110" s="102"/>
      <c r="B110" s="91" t="s">
        <v>180</v>
      </c>
      <c r="C110" s="93"/>
      <c r="D110" s="93"/>
      <c r="E110" s="93"/>
      <c r="F110" s="93" t="s">
        <v>181</v>
      </c>
    </row>
    <row r="111" customFormat="false" ht="15" hidden="false" customHeight="false" outlineLevel="0" collapsed="false">
      <c r="A111" s="104"/>
      <c r="B111" s="105"/>
      <c r="C111" s="106"/>
      <c r="D111" s="106"/>
      <c r="E111" s="106"/>
      <c r="F111" s="106" t="s">
        <v>182</v>
      </c>
    </row>
    <row r="112" customFormat="false" ht="12.75" hidden="false" customHeight="false" outlineLevel="0" collapsed="false">
      <c r="A112" s="107"/>
      <c r="B112" s="107"/>
      <c r="C112" s="107"/>
      <c r="D112" s="108"/>
      <c r="E112" s="108"/>
      <c r="F112" s="108"/>
    </row>
    <row r="113" customFormat="false" ht="12.75" hidden="false" customHeight="false" outlineLevel="0" collapsed="false">
      <c r="A113" s="107"/>
      <c r="B113" s="107" t="s">
        <v>183</v>
      </c>
      <c r="C113" s="109"/>
      <c r="D113" s="109"/>
      <c r="E113" s="109"/>
      <c r="F113" s="109"/>
    </row>
    <row r="114" customFormat="false" ht="12.75" hidden="false" customHeight="false" outlineLevel="0" collapsed="false">
      <c r="A114" s="107"/>
      <c r="B114" s="110"/>
      <c r="C114" s="107"/>
      <c r="D114" s="108"/>
      <c r="E114" s="108"/>
      <c r="F114" s="108"/>
    </row>
  </sheetData>
  <mergeCells count="5">
    <mergeCell ref="A1:F2"/>
    <mergeCell ref="A3:F3"/>
    <mergeCell ref="A4:B5"/>
    <mergeCell ref="A7:F7"/>
    <mergeCell ref="C113:F113"/>
  </mergeCells>
  <printOptions headings="false" gridLines="false" gridLinesSet="true" horizontalCentered="false" verticalCentered="false"/>
  <pageMargins left="0.865972222222222" right="0.370138888888889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EPancheva</cp:lastModifiedBy>
  <cp:lastPrinted>2018-08-03T10:42:24Z</cp:lastPrinted>
  <dcterms:modified xsi:type="dcterms:W3CDTF">2018-08-03T12:08:05Z</dcterms:modified>
  <cp:revision>0</cp:revision>
  <dc:subject/>
  <dc:title/>
</cp:coreProperties>
</file>